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ansactions</t>
  </si>
  <si>
    <t xml:space="preserve">Fee </t>
  </si>
  <si>
    <t xml:space="preserve">numbers in (Thousands $)</t>
  </si>
  <si>
    <t xml:space="preserve">Transaction Rate</t>
  </si>
  <si>
    <t xml:space="preserve">From form 990</t>
  </si>
  <si>
    <t xml:space="preserve">     Total Revenues (p1 ln 12)</t>
  </si>
  <si>
    <t xml:space="preserve">     + Total Expenses (p1 ln 18))</t>
  </si>
  <si>
    <t xml:space="preserve">     - Deprec. (pIX ln 22 )</t>
  </si>
  <si>
    <t xml:space="preserve">     -  Net gain or loss  (pVIII ln 7d)</t>
  </si>
  <si>
    <t xml:space="preserve">Monetary Transactions</t>
  </si>
  <si>
    <t xml:space="preserve">Equity Accounts ($ value)</t>
  </si>
  <si>
    <t xml:space="preserve">    Starting  Balance (p X ln 11)</t>
  </si>
  <si>
    <t xml:space="preserve">           Sales (p VIII ln 7a)</t>
  </si>
  <si>
    <t xml:space="preserve">          + Costs (p VIII ln 7b)</t>
  </si>
  <si>
    <t xml:space="preserve">           + Shares earned</t>
  </si>
  <si>
    <t xml:space="preserve">           + Fees</t>
  </si>
  <si>
    <t xml:space="preserve">            Total Equity Transactions</t>
  </si>
  <si>
    <t xml:space="preserve">    Ending Balance</t>
  </si>
  <si>
    <t xml:space="preserve">      percent gain (loss)</t>
  </si>
  <si>
    <t xml:space="preserve">Total All Transactions fees</t>
  </si>
  <si>
    <t xml:space="preserve">For camparison</t>
  </si>
  <si>
    <t xml:space="preserve">    Legal Fees (pIX ln 11b)</t>
  </si>
  <si>
    <t xml:space="preserve">    Accounting Fees (pIX ln 11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1" width="12.7"/>
    <col collapsed="false" customWidth="true" hidden="false" outlineLevel="0" max="4" min="4" style="2" width="12.7"/>
  </cols>
  <sheetData>
    <row r="1" customFormat="false" ht="15" hidden="false" customHeight="false" outlineLevel="0" collapsed="false">
      <c r="C1" s="3" t="s">
        <v>0</v>
      </c>
      <c r="D1" s="4" t="s">
        <v>1</v>
      </c>
      <c r="E1" s="5"/>
    </row>
    <row r="2" customFormat="false" ht="15" hidden="false" customHeight="false" outlineLevel="0" collapsed="false">
      <c r="A2" s="6" t="s">
        <v>2</v>
      </c>
    </row>
    <row r="3" customFormat="false" ht="15" hidden="false" customHeight="false" outlineLevel="0" collapsed="false">
      <c r="A3" s="7" t="s">
        <v>3</v>
      </c>
      <c r="B3" s="8" t="n">
        <v>0.0016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9" t="n">
        <v>0</v>
      </c>
    </row>
    <row r="7" customFormat="false" ht="15" hidden="false" customHeight="false" outlineLevel="0" collapsed="false">
      <c r="A7" s="0" t="s">
        <v>6</v>
      </c>
      <c r="B7" s="9" t="n">
        <v>0</v>
      </c>
    </row>
    <row r="8" customFormat="false" ht="15" hidden="false" customHeight="false" outlineLevel="0" collapsed="false">
      <c r="A8" s="0" t="s">
        <v>7</v>
      </c>
      <c r="B8" s="9" t="n">
        <v>0</v>
      </c>
    </row>
    <row r="9" customFormat="false" ht="15" hidden="false" customHeight="false" outlineLevel="0" collapsed="false">
      <c r="A9" s="0" t="s">
        <v>8</v>
      </c>
      <c r="B9" s="9" t="n">
        <v>0</v>
      </c>
    </row>
    <row r="11" customFormat="false" ht="15" hidden="false" customHeight="false" outlineLevel="0" collapsed="false">
      <c r="A11" s="0" t="s">
        <v>9</v>
      </c>
      <c r="C11" s="1" t="n">
        <f aca="false">B6+B7-B8-B9</f>
        <v>0</v>
      </c>
      <c r="D11" s="1" t="n">
        <f aca="false">C11*B3</f>
        <v>0</v>
      </c>
      <c r="E11" s="10"/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  <c r="B14" s="9" t="n">
        <v>0</v>
      </c>
    </row>
    <row r="15" customFormat="false" ht="15" hidden="false" customHeight="false" outlineLevel="0" collapsed="false">
      <c r="A15" s="0" t="s">
        <v>12</v>
      </c>
      <c r="B15" s="11"/>
      <c r="C15" s="9" t="n">
        <v>0</v>
      </c>
    </row>
    <row r="16" customFormat="false" ht="15" hidden="false" customHeight="false" outlineLevel="0" collapsed="false">
      <c r="A16" s="0" t="s">
        <v>13</v>
      </c>
      <c r="B16" s="11"/>
      <c r="C16" s="9" t="n">
        <v>0</v>
      </c>
    </row>
    <row r="17" customFormat="false" ht="15" hidden="false" customHeight="false" outlineLevel="0" collapsed="false">
      <c r="A17" s="0" t="s">
        <v>14</v>
      </c>
      <c r="B17" s="11"/>
      <c r="C17" s="9" t="n">
        <v>0</v>
      </c>
    </row>
    <row r="18" customFormat="false" ht="15" hidden="false" customHeight="false" outlineLevel="0" collapsed="false">
      <c r="A18" s="0" t="s">
        <v>15</v>
      </c>
      <c r="B18" s="11"/>
      <c r="C18" s="9" t="n">
        <v>0</v>
      </c>
    </row>
    <row r="19" customFormat="false" ht="15" hidden="false" customHeight="false" outlineLevel="0" collapsed="false">
      <c r="A19" s="0" t="s">
        <v>16</v>
      </c>
      <c r="C19" s="1" t="n">
        <f aca="false">SUM(C15:C18)</f>
        <v>0</v>
      </c>
      <c r="D19" s="1" t="n">
        <f aca="false">C19*B3</f>
        <v>0</v>
      </c>
      <c r="E19" s="10"/>
    </row>
    <row r="20" customFormat="false" ht="15" hidden="false" customHeight="false" outlineLevel="0" collapsed="false">
      <c r="A20" s="0" t="s">
        <v>17</v>
      </c>
      <c r="B20" s="12" t="n">
        <f aca="false">B14-C15+C16+C17</f>
        <v>0</v>
      </c>
    </row>
    <row r="21" customFormat="false" ht="15" hidden="false" customHeight="false" outlineLevel="0" collapsed="false">
      <c r="A21" s="0" t="s">
        <v>18</v>
      </c>
      <c r="B21" s="2" t="n">
        <f aca="false">((B20-B14)/(B14+1))*100</f>
        <v>0</v>
      </c>
    </row>
    <row r="23" customFormat="false" ht="15" hidden="false" customHeight="false" outlineLevel="0" collapsed="false">
      <c r="A23" s="0" t="s">
        <v>19</v>
      </c>
      <c r="C23" s="1" t="n">
        <f aca="false">(C11+C19)</f>
        <v>0</v>
      </c>
      <c r="D23" s="1" t="n">
        <f aca="false">C23*B3</f>
        <v>0</v>
      </c>
      <c r="E23" s="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A25" s="0" t="s">
        <v>20</v>
      </c>
      <c r="D25" s="13"/>
    </row>
    <row r="26" customFormat="false" ht="15" hidden="false" customHeight="false" outlineLevel="0" collapsed="false">
      <c r="A26" s="0" t="s">
        <v>21</v>
      </c>
      <c r="D26" s="9" t="n">
        <v>0</v>
      </c>
    </row>
    <row r="27" customFormat="false" ht="15" hidden="false" customHeight="false" outlineLevel="0" collapsed="false">
      <c r="A27" s="0" t="s">
        <v>22</v>
      </c>
      <c r="D27" s="9" t="n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P 990  Worksheet
(using 2015 dat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07:15Z</dcterms:created>
  <dc:creator>Dad</dc:creator>
  <dc:description/>
  <dc:language>en-US</dc:language>
  <cp:lastModifiedBy>Dad</cp:lastModifiedBy>
  <cp:lastPrinted>2017-11-13T19:12:29Z</cp:lastPrinted>
  <dcterms:modified xsi:type="dcterms:W3CDTF">2017-12-14T20:41:27Z</dcterms:modified>
  <cp:revision>0</cp:revision>
  <dc:subject/>
  <dc:title/>
</cp:coreProperties>
</file>